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ONTROL RPLP0 </t>
  </si>
  <si>
    <t xml:space="preserve">CONTROL TARGET GENE</t>
  </si>
  <si>
    <t xml:space="preserve">TREATED RPLP0</t>
  </si>
  <si>
    <t xml:space="preserve">TREATED TARGET GENE</t>
  </si>
  <si>
    <t xml:space="preserve">Ct CONTROL-Ct TREATED FOR TARGET GENE</t>
  </si>
  <si>
    <t xml:space="preserve">PFAFFL EQUATION TOP LINE</t>
  </si>
  <si>
    <t xml:space="preserve">Ct CONTROL-Ct TREATED FOR RPLP0</t>
  </si>
  <si>
    <t xml:space="preserve">PFAFFL EQUATION BOTTOM LINE</t>
  </si>
  <si>
    <t xml:space="preserve">RATIO TARGET GENE IN TREATED/CONTROL</t>
  </si>
  <si>
    <t xml:space="preserve">average Ct</t>
  </si>
  <si>
    <t xml:space="preserve">(fold change in target gene)</t>
  </si>
  <si>
    <t xml:space="preserve">(fold change in reference gene)</t>
  </si>
  <si>
    <t xml:space="preserve">(corrected for internal standard)</t>
  </si>
  <si>
    <t xml:space="preserve">cDNA</t>
  </si>
  <si>
    <t xml:space="preserve">EXPLANATION OF VALUES AND FORMULAE IN LINE 3</t>
  </si>
  <si>
    <t xml:space="preserve"> -&gt;    EXCEL formula used for the data in row 3</t>
  </si>
  <si>
    <t xml:space="preserve">real time results (average of replicates)</t>
  </si>
  <si>
    <t xml:space="preserve"> =C-E</t>
  </si>
  <si>
    <t xml:space="preserve"> =POWER(1.936,F)</t>
  </si>
  <si>
    <t xml:space="preserve"> = B-D</t>
  </si>
  <si>
    <t xml:space="preserve"> =POWER(1.943,H)</t>
  </si>
  <si>
    <t xml:space="preserve"> =G/J</t>
  </si>
  <si>
    <t xml:space="preserve">OUR EFFICIENCY FOR TARGET GENE = 93.6% - USE VALUE OF 1.936 IN THE FORMULA IN COLUMN G</t>
  </si>
  <si>
    <t xml:space="preserve">OUR EFFICIENCY FOR REFERENCE GENE/INTERNAL STANDARD (RPLP0) = 94.3% - USE VALUE OF 1.943 IN THE FORMULA IN COLUMN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10.85"/>
    <col collapsed="false" customWidth="true" hidden="false" outlineLevel="0" max="6" min="6" style="1" width="15.13"/>
    <col collapsed="false" customWidth="true" hidden="false" outlineLevel="0" max="7" min="7" style="1" width="29.99"/>
    <col collapsed="false" customWidth="true" hidden="false" outlineLevel="0" max="8" min="8" style="1" width="11.99"/>
    <col collapsed="false" customWidth="true" hidden="true" outlineLevel="0" max="9" min="9" style="1" width="8.85"/>
    <col collapsed="false" customWidth="true" hidden="false" outlineLevel="0" max="10" min="10" style="1" width="34.71"/>
    <col collapsed="false" customWidth="true" hidden="false" outlineLevel="0" max="11" min="11" style="2" width="31.28"/>
  </cols>
  <sheetData>
    <row r="1" s="6" customFormat="true" ht="76.1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/>
      <c r="J1" s="4" t="s">
        <v>7</v>
      </c>
      <c r="K1" s="5" t="s">
        <v>8</v>
      </c>
    </row>
    <row r="2" s="10" customFormat="true" ht="12.75" hidden="false" customHeight="false" outlineLevel="0" collapsed="false">
      <c r="A2" s="7"/>
      <c r="B2" s="8" t="s">
        <v>9</v>
      </c>
      <c r="C2" s="8" t="s">
        <v>9</v>
      </c>
      <c r="D2" s="8" t="s">
        <v>9</v>
      </c>
      <c r="E2" s="8" t="s">
        <v>9</v>
      </c>
      <c r="F2" s="8"/>
      <c r="G2" s="8" t="s">
        <v>10</v>
      </c>
      <c r="H2" s="8"/>
      <c r="I2" s="8"/>
      <c r="J2" s="8" t="s">
        <v>11</v>
      </c>
      <c r="K2" s="9" t="s">
        <v>12</v>
      </c>
    </row>
    <row r="3" s="17" customFormat="true" ht="54.6" hidden="false" customHeight="true" outlineLevel="0" collapsed="false">
      <c r="A3" s="11" t="s">
        <v>13</v>
      </c>
      <c r="B3" s="12" t="n">
        <v>20.87</v>
      </c>
      <c r="C3" s="12" t="n">
        <v>23.73</v>
      </c>
      <c r="D3" s="13" t="n">
        <v>20.57</v>
      </c>
      <c r="E3" s="13" t="n">
        <v>22.13</v>
      </c>
      <c r="F3" s="13" t="n">
        <f aca="false">C3-E3</f>
        <v>1.6</v>
      </c>
      <c r="G3" s="14" t="n">
        <f aca="false">POWER(1.936,F3)</f>
        <v>2.87772019631626</v>
      </c>
      <c r="H3" s="13" t="n">
        <f aca="false">B3-D3</f>
        <v>0.300000000000001</v>
      </c>
      <c r="I3" s="13"/>
      <c r="J3" s="15" t="n">
        <f aca="false">POWER(1.943,H3)</f>
        <v>1.22051139984998</v>
      </c>
      <c r="K3" s="16" t="n">
        <f aca="false">G3/J3</f>
        <v>2.35779870361716</v>
      </c>
    </row>
    <row r="4" customFormat="false" ht="12.75" hidden="false" customHeight="false" outlineLevel="0" collapsed="false">
      <c r="B4" s="18"/>
      <c r="C4" s="18"/>
    </row>
    <row r="5" customFormat="false" ht="12.75" hidden="false" customHeight="false" outlineLevel="0" collapsed="false">
      <c r="B5" s="19"/>
      <c r="C5" s="19"/>
    </row>
    <row r="6" customFormat="false" ht="12.75" hidden="false" customHeight="false" outlineLevel="0" collapsed="false">
      <c r="B6" s="19"/>
      <c r="C6" s="19"/>
    </row>
    <row r="7" customFormat="false" ht="49.9" hidden="false" customHeight="true" outlineLevel="0" collapsed="false">
      <c r="A7" s="20" t="s">
        <v>14</v>
      </c>
      <c r="B7" s="21"/>
      <c r="C7" s="21"/>
    </row>
    <row r="8" s="23" customFormat="true" ht="102.6" hidden="false" customHeight="true" outlineLevel="0" collapsed="false">
      <c r="A8" s="22" t="s">
        <v>15</v>
      </c>
      <c r="B8" s="23" t="s">
        <v>16</v>
      </c>
      <c r="C8" s="23" t="s">
        <v>16</v>
      </c>
      <c r="D8" s="23" t="s">
        <v>16</v>
      </c>
      <c r="E8" s="23" t="s">
        <v>16</v>
      </c>
      <c r="F8" s="22" t="s">
        <v>17</v>
      </c>
      <c r="G8" s="22" t="s">
        <v>18</v>
      </c>
      <c r="H8" s="22" t="s">
        <v>19</v>
      </c>
      <c r="I8" s="22"/>
      <c r="J8" s="22" t="s">
        <v>20</v>
      </c>
      <c r="K8" s="24" t="s">
        <v>21</v>
      </c>
    </row>
    <row r="10" customFormat="false" ht="12.75" hidden="false" customHeight="false" outlineLevel="0" collapsed="false">
      <c r="A10" s="25" t="s">
        <v>22</v>
      </c>
    </row>
    <row r="11" customFormat="false" ht="12.75" hidden="false" customHeight="false" outlineLevel="0" collapsed="false">
      <c r="A11" s="25" t="s">
        <v>23</v>
      </c>
    </row>
    <row r="16" customFormat="false" ht="12.75" hidden="false" customHeight="false" outlineLevel="0" collapsed="false">
      <c r="G16" s="26"/>
      <c r="J16" s="26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4:00:39Z</dcterms:created>
  <dc:creator>Richard Hunt</dc:creator>
  <dc:description/>
  <dc:language>en-US</dc:language>
  <cp:lastModifiedBy>Dr. Richard Hunt</cp:lastModifiedBy>
  <cp:lastPrinted>2005-01-12T16:42:56Z</cp:lastPrinted>
  <dcterms:modified xsi:type="dcterms:W3CDTF">2005-01-14T14:45:03Z</dcterms:modified>
  <cp:revision>0</cp:revision>
  <dc:subject/>
  <dc:title/>
</cp:coreProperties>
</file>